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mmer mit 4 Wänden" sheetId="1" state="visible" r:id="rId2"/>
    <sheet name="Kartesische Koordinate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Name</t>
  </si>
  <si>
    <t xml:space="preserve">Polarkoordinaten</t>
  </si>
  <si>
    <t xml:space="preserve">r</t>
  </si>
  <si>
    <t xml:space="preserve">j</t>
  </si>
  <si>
    <t xml:space="preserve">Zimmer</t>
  </si>
  <si>
    <t xml:space="preserve">Eckpunkt 1</t>
  </si>
  <si>
    <t xml:space="preserve">Eckpunkt 2</t>
  </si>
  <si>
    <t xml:space="preserve">Eckpunkt 3</t>
  </si>
  <si>
    <t xml:space="preserve">Eckpunkt 4</t>
  </si>
  <si>
    <t xml:space="preserve">Eckpunkt 5</t>
  </si>
  <si>
    <t xml:space="preserve">Eckpunkt 6</t>
  </si>
  <si>
    <t xml:space="preserve">Bett</t>
  </si>
  <si>
    <t xml:space="preserve">Anleitung:</t>
  </si>
  <si>
    <t xml:space="preserve">Gib die Koordinaten der Eckpunkte</t>
  </si>
  <si>
    <t xml:space="preserve">deines ZIMMERs und deines BETTes ein.</t>
  </si>
  <si>
    <t xml:space="preserve">Der Umlaufsinn der Punkte muss gegen</t>
  </si>
  <si>
    <t xml:space="preserve">den Uhrzeigersinn eingegeben sein.</t>
  </si>
  <si>
    <t xml:space="preserve">kartesische Koordinaten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20"/>
      <color rgb="FFFF0000"/>
      <name val="Arial"/>
      <family val="2"/>
    </font>
    <font>
      <sz val="14"/>
      <name val="Symbol"/>
      <family val="1"/>
      <charset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n des eigenen Zimmers</a:t>
            </a:r>
          </a:p>
        </c:rich>
      </c:tx>
      <c:layout>
        <c:manualLayout>
          <c:xMode val="edge"/>
          <c:yMode val="edge"/>
          <c:x val="0.24684733029246"/>
          <c:y val="0.0330608984206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793667829353"/>
          <c:y val="0.132182142198734"/>
          <c:w val="0.947477864233968"/>
          <c:h val="0.8518404719473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Zimmer"</c:f>
              <c:strCache>
                <c:ptCount val="1"/>
                <c:pt idx="0">
                  <c:v>Zimm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rtesische Koordinaten'!$C$8:$C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xVal>
          <c:yVal>
            <c:numRef>
              <c:f>'Kartesische Koordinaten'!$D$8:$D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tt"</c:f>
              <c:strCache>
                <c:ptCount val="1"/>
                <c:pt idx="0">
                  <c:v>Bet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rtesische Koordinaten'!$C$15:$C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Kartesische Koordinaten'!$D$15:$D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78619798"/>
        <c:axId val="31461575"/>
      </c:scatterChart>
      <c:valAx>
        <c:axId val="7861979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1575"/>
        <c:crossesAt val="0"/>
        <c:crossBetween val="midCat"/>
      </c:valAx>
      <c:valAx>
        <c:axId val="31461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97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</xdr:colOff>
      <xdr:row>1</xdr:row>
      <xdr:rowOff>0</xdr:rowOff>
    </xdr:from>
    <xdr:to>
      <xdr:col>10</xdr:col>
      <xdr:colOff>75996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3680280" y="171360"/>
        <a:ext cx="536652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3760</xdr:colOff>
      <xdr:row>22</xdr:row>
      <xdr:rowOff>95400</xdr:rowOff>
    </xdr:from>
    <xdr:to>
      <xdr:col>2</xdr:col>
      <xdr:colOff>705240</xdr:colOff>
      <xdr:row>24</xdr:row>
      <xdr:rowOff>143280</xdr:rowOff>
    </xdr:to>
    <xdr:sp>
      <xdr:nvSpPr>
        <xdr:cNvPr id="1" name="Text 4"/>
        <xdr:cNvSpPr/>
      </xdr:nvSpPr>
      <xdr:spPr>
        <a:xfrm>
          <a:off x="1660320" y="5429520"/>
          <a:ext cx="9867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                  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                 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99"/>
    <col collapsed="false" customWidth="true" hidden="false" outlineLevel="0" max="4" min="3" style="1" width="11.85"/>
  </cols>
  <sheetData>
    <row r="1" customFormat="false" ht="13.5" hidden="false" customHeight="true" outlineLevel="0" collapsed="false"/>
    <row r="2" customFormat="false" ht="30" hidden="false" customHeight="true" outlineLevel="0" collapsed="false">
      <c r="A2" s="2" t="s">
        <v>0</v>
      </c>
      <c r="B2" s="3"/>
      <c r="C2" s="3"/>
      <c r="D2" s="3"/>
    </row>
    <row r="3" customFormat="false" ht="15.75" hidden="false" customHeight="true" outlineLevel="0" collapsed="false"/>
    <row r="4" customFormat="false" ht="33" hidden="false" customHeight="true" outlineLevel="0" collapsed="false">
      <c r="A4" s="4" t="s">
        <v>1</v>
      </c>
      <c r="B4" s="4"/>
      <c r="C4" s="4"/>
      <c r="D4" s="4"/>
    </row>
    <row r="5" customFormat="false" ht="18.75" hidden="false" customHeight="false" outlineLevel="0" collapsed="false">
      <c r="A5" s="5"/>
      <c r="B5" s="6"/>
      <c r="C5" s="7" t="s">
        <v>2</v>
      </c>
      <c r="D5" s="8" t="s">
        <v>3</v>
      </c>
    </row>
    <row r="6" customFormat="false" ht="18.75" hidden="false" customHeight="false" outlineLevel="0" collapsed="false">
      <c r="A6" s="7" t="s">
        <v>4</v>
      </c>
      <c r="B6" s="9" t="s">
        <v>5</v>
      </c>
      <c r="C6" s="10" t="n">
        <v>0</v>
      </c>
      <c r="D6" s="11" t="n">
        <v>0</v>
      </c>
    </row>
    <row r="7" customFormat="false" ht="18" hidden="false" customHeight="false" outlineLevel="0" collapsed="false">
      <c r="A7" s="12"/>
      <c r="B7" s="13" t="s">
        <v>6</v>
      </c>
      <c r="C7" s="14" t="n">
        <v>0</v>
      </c>
      <c r="D7" s="15" t="n">
        <v>0</v>
      </c>
    </row>
    <row r="8" customFormat="false" ht="18" hidden="false" customHeight="false" outlineLevel="0" collapsed="false">
      <c r="A8" s="12"/>
      <c r="B8" s="13" t="s">
        <v>7</v>
      </c>
      <c r="C8" s="14" t="n">
        <v>0</v>
      </c>
      <c r="D8" s="15" t="n">
        <v>0</v>
      </c>
    </row>
    <row r="9" customFormat="false" ht="18" hidden="false" customHeight="false" outlineLevel="0" collapsed="false">
      <c r="A9" s="12"/>
      <c r="B9" s="13" t="s">
        <v>8</v>
      </c>
      <c r="C9" s="14" t="n">
        <v>0</v>
      </c>
      <c r="D9" s="15" t="n">
        <v>0</v>
      </c>
    </row>
    <row r="10" customFormat="false" ht="18" hidden="false" customHeight="false" outlineLevel="0" collapsed="false">
      <c r="A10" s="12"/>
      <c r="B10" s="13" t="s">
        <v>9</v>
      </c>
      <c r="C10" s="14" t="n">
        <v>0</v>
      </c>
      <c r="D10" s="15" t="n">
        <v>0</v>
      </c>
    </row>
    <row r="11" customFormat="false" ht="18" hidden="false" customHeight="false" outlineLevel="0" collapsed="false">
      <c r="A11" s="12"/>
      <c r="B11" s="13" t="s">
        <v>10</v>
      </c>
      <c r="C11" s="14" t="n">
        <v>0</v>
      </c>
      <c r="D11" s="15" t="n">
        <v>0</v>
      </c>
    </row>
    <row r="12" customFormat="false" ht="18" hidden="false" customHeight="true" outlineLevel="0" collapsed="false">
      <c r="A12" s="16"/>
      <c r="B12" s="17"/>
      <c r="C12" s="18" t="n">
        <f aca="false">C6</f>
        <v>0</v>
      </c>
      <c r="D12" s="19" t="n">
        <f aca="false">D6</f>
        <v>0</v>
      </c>
    </row>
    <row r="13" customFormat="false" ht="18.75" hidden="false" customHeight="false" outlineLevel="0" collapsed="false">
      <c r="A13" s="7" t="s">
        <v>11</v>
      </c>
      <c r="B13" s="20" t="s">
        <v>5</v>
      </c>
      <c r="C13" s="10" t="n">
        <v>0</v>
      </c>
      <c r="D13" s="11" t="n">
        <v>0</v>
      </c>
    </row>
    <row r="14" customFormat="false" ht="18" hidden="false" customHeight="false" outlineLevel="0" collapsed="false">
      <c r="A14" s="21"/>
      <c r="B14" s="13" t="s">
        <v>6</v>
      </c>
      <c r="C14" s="14" t="n">
        <v>0</v>
      </c>
      <c r="D14" s="15" t="n">
        <v>0</v>
      </c>
    </row>
    <row r="15" customFormat="false" ht="18" hidden="false" customHeight="false" outlineLevel="0" collapsed="false">
      <c r="A15" s="12"/>
      <c r="B15" s="13" t="s">
        <v>7</v>
      </c>
      <c r="C15" s="14" t="n">
        <v>0</v>
      </c>
      <c r="D15" s="15" t="n">
        <v>0</v>
      </c>
    </row>
    <row r="16" customFormat="false" ht="18" hidden="false" customHeight="false" outlineLevel="0" collapsed="false">
      <c r="A16" s="12"/>
      <c r="B16" s="13" t="s">
        <v>8</v>
      </c>
      <c r="C16" s="14" t="n">
        <v>0</v>
      </c>
      <c r="D16" s="15" t="n">
        <v>0</v>
      </c>
    </row>
    <row r="17" customFormat="false" ht="18.75" hidden="false" customHeight="false" outlineLevel="0" collapsed="false">
      <c r="A17" s="22"/>
      <c r="B17" s="23"/>
      <c r="C17" s="18" t="n">
        <f aca="false">C13</f>
        <v>0</v>
      </c>
      <c r="D17" s="19" t="n">
        <f aca="false">D13</f>
        <v>0</v>
      </c>
    </row>
    <row r="18" customFormat="false" ht="18.75" hidden="false" customHeight="false" outlineLevel="0" collapsed="false">
      <c r="A18" s="24"/>
      <c r="B18" s="24"/>
      <c r="C18" s="24"/>
      <c r="D18" s="24"/>
    </row>
    <row r="19" customFormat="false" ht="18" hidden="false" customHeight="false" outlineLevel="0" collapsed="false">
      <c r="A19" s="25" t="s">
        <v>12</v>
      </c>
      <c r="B19" s="26" t="s">
        <v>13</v>
      </c>
      <c r="C19" s="27"/>
      <c r="D19" s="28"/>
    </row>
    <row r="20" customFormat="false" ht="18" hidden="false" customHeight="false" outlineLevel="0" collapsed="false">
      <c r="A20" s="29"/>
      <c r="B20" s="30" t="s">
        <v>14</v>
      </c>
      <c r="C20" s="31"/>
      <c r="D20" s="32"/>
    </row>
    <row r="21" customFormat="false" ht="18" hidden="false" customHeight="false" outlineLevel="0" collapsed="false">
      <c r="A21" s="29"/>
      <c r="B21" s="30" t="s">
        <v>15</v>
      </c>
      <c r="C21" s="31"/>
      <c r="D21" s="32"/>
    </row>
    <row r="22" customFormat="false" ht="18" hidden="false" customHeight="false" outlineLevel="0" collapsed="false">
      <c r="A22" s="29"/>
      <c r="B22" s="30" t="s">
        <v>16</v>
      </c>
      <c r="C22" s="31"/>
      <c r="D22" s="32"/>
    </row>
    <row r="23" customFormat="false" ht="18" hidden="false" customHeight="false" outlineLevel="0" collapsed="false">
      <c r="A23" s="29"/>
      <c r="B23" s="31"/>
      <c r="C23" s="31"/>
      <c r="D23" s="32"/>
    </row>
    <row r="24" customFormat="false" ht="18" hidden="false" customHeight="false" outlineLevel="0" collapsed="false">
      <c r="A24" s="29"/>
      <c r="B24" s="31"/>
      <c r="C24" s="31"/>
      <c r="D24" s="32"/>
    </row>
    <row r="25" customFormat="false" ht="18.75" hidden="false" customHeight="false" outlineLevel="0" collapsed="false">
      <c r="A25" s="33"/>
      <c r="B25" s="34"/>
      <c r="C25" s="34"/>
      <c r="D25" s="35"/>
    </row>
    <row r="26" customFormat="false" ht="18" hidden="false" customHeight="false" outlineLevel="0" collapsed="false">
      <c r="A26" s="24"/>
      <c r="B26" s="24"/>
      <c r="C26" s="24"/>
      <c r="D26" s="24"/>
    </row>
    <row r="27" customFormat="false" ht="18" hidden="false" customHeight="false" outlineLevel="0" collapsed="false">
      <c r="A27" s="24"/>
      <c r="B27" s="24"/>
      <c r="C27" s="24"/>
      <c r="D27" s="24"/>
    </row>
  </sheetData>
  <sheetProtection sheet="true" password="cd70" objects="true" scenarios="true" selectLockedCells="true"/>
  <protectedRanges>
    <protectedRange name="Bereich1" sqref="C13:D16"/>
    <protectedRange name="Bereich2" sqref="C6:D11"/>
    <protectedRange name="Bereich3" sqref="B2:D2"/>
  </protectedRanges>
  <mergeCells count="2">
    <mergeCell ref="B2:D2"/>
    <mergeCell ref="A4:D4"/>
  </mergeCells>
  <printOptions headings="false" gridLines="false" gridLinesSet="true" horizontalCentered="false" verticalCentered="false"/>
  <pageMargins left="0.747916666666667" right="0.747916666666667" top="0.879861111111111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6.28"/>
  </cols>
  <sheetData>
    <row r="5" customFormat="false" ht="13.5" hidden="false" customHeight="false" outlineLevel="0" collapsed="false"/>
    <row r="6" customFormat="false" ht="18.75" hidden="false" customHeight="false" outlineLevel="0" collapsed="false">
      <c r="B6" s="36"/>
      <c r="C6" s="5" t="s">
        <v>17</v>
      </c>
      <c r="D6" s="5"/>
    </row>
    <row r="7" customFormat="false" ht="18.75" hidden="false" customHeight="false" outlineLevel="0" collapsed="false">
      <c r="B7" s="5"/>
      <c r="C7" s="37" t="s">
        <v>18</v>
      </c>
      <c r="D7" s="5" t="s">
        <v>19</v>
      </c>
    </row>
    <row r="8" customFormat="false" ht="18.75" hidden="false" customHeight="false" outlineLevel="0" collapsed="false">
      <c r="B8" s="7" t="s">
        <v>4</v>
      </c>
      <c r="C8" s="38" t="n">
        <f aca="false">'Zimmer mit 4 Wänden'!C6*COS(RADIANS('Zimmer mit 4 Wänden'!D6))</f>
        <v>0</v>
      </c>
      <c r="D8" s="39" t="n">
        <f aca="false">'Zimmer mit 4 Wänden'!C6*SIN(RADIANS('Zimmer mit 4 Wänden'!D6))</f>
        <v>0</v>
      </c>
    </row>
    <row r="9" customFormat="false" ht="18" hidden="false" customHeight="false" outlineLevel="0" collapsed="false">
      <c r="B9" s="12"/>
      <c r="C9" s="40" t="n">
        <f aca="false">'Zimmer mit 4 Wänden'!C7*COS(RADIANS('Zimmer mit 4 Wänden'!D7))</f>
        <v>0</v>
      </c>
      <c r="D9" s="40" t="n">
        <f aca="false">'Zimmer mit 4 Wänden'!C7*SIN(RADIANS('Zimmer mit 4 Wänden'!D7))</f>
        <v>0</v>
      </c>
    </row>
    <row r="10" customFormat="false" ht="18" hidden="false" customHeight="false" outlineLevel="0" collapsed="false">
      <c r="B10" s="12"/>
      <c r="C10" s="40" t="n">
        <f aca="false">'Zimmer mit 4 Wänden'!C8*COS(RADIANS('Zimmer mit 4 Wänden'!D8))</f>
        <v>0</v>
      </c>
      <c r="D10" s="40" t="n">
        <f aca="false">'Zimmer mit 4 Wänden'!C8*SIN(RADIANS('Zimmer mit 4 Wänden'!D8))</f>
        <v>0</v>
      </c>
    </row>
    <row r="11" customFormat="false" ht="18" hidden="false" customHeight="false" outlineLevel="0" collapsed="false">
      <c r="B11" s="12"/>
      <c r="C11" s="40" t="n">
        <f aca="false">'Zimmer mit 4 Wänden'!C9*COS(RADIANS('Zimmer mit 4 Wänden'!D9))</f>
        <v>0</v>
      </c>
      <c r="D11" s="40" t="n">
        <f aca="false">'Zimmer mit 4 Wänden'!C9*SIN(RADIANS('Zimmer mit 4 Wänden'!D9))</f>
        <v>0</v>
      </c>
    </row>
    <row r="12" customFormat="false" ht="18" hidden="false" customHeight="false" outlineLevel="0" collapsed="false">
      <c r="B12" s="12"/>
      <c r="C12" s="40" t="n">
        <f aca="false">'Zimmer mit 4 Wänden'!C10*COS(RADIANS('Zimmer mit 4 Wänden'!D10))</f>
        <v>0</v>
      </c>
      <c r="D12" s="40" t="n">
        <f aca="false">'Zimmer mit 4 Wänden'!C10*SIN(RADIANS('Zimmer mit 4 Wänden'!D10))</f>
        <v>0</v>
      </c>
    </row>
    <row r="13" customFormat="false" ht="18" hidden="false" customHeight="false" outlineLevel="0" collapsed="false">
      <c r="B13" s="12"/>
      <c r="C13" s="40" t="n">
        <f aca="false">'Zimmer mit 4 Wänden'!C11*COS(RADIANS('Zimmer mit 4 Wänden'!D11))</f>
        <v>0</v>
      </c>
      <c r="D13" s="40" t="n">
        <f aca="false">'Zimmer mit 4 Wänden'!C11*SIN(RADIANS('Zimmer mit 4 Wänden'!D11))</f>
        <v>0</v>
      </c>
    </row>
    <row r="14" customFormat="false" ht="18.75" hidden="false" customHeight="false" outlineLevel="0" collapsed="false">
      <c r="B14" s="22"/>
      <c r="C14" s="41" t="n">
        <f aca="false">'Zimmer mit 4 Wänden'!C12*COS(RADIANS('Zimmer mit 4 Wänden'!D12))</f>
        <v>0</v>
      </c>
      <c r="D14" s="41" t="n">
        <f aca="false">'Zimmer mit 4 Wänden'!C12*SIN(RADIANS('Zimmer mit 4 Wänden'!D12))</f>
        <v>0</v>
      </c>
    </row>
    <row r="15" customFormat="false" ht="18" hidden="false" customHeight="false" outlineLevel="0" collapsed="false">
      <c r="B15" s="42" t="s">
        <v>11</v>
      </c>
      <c r="C15" s="43" t="n">
        <f aca="false">'Zimmer mit 4 Wänden'!C13*COS(RADIANS('Zimmer mit 4 Wänden'!D13))</f>
        <v>0</v>
      </c>
      <c r="D15" s="39" t="n">
        <f aca="false">'Zimmer mit 4 Wänden'!C13*SIN(RADIANS('Zimmer mit 4 Wänden'!D13))</f>
        <v>0</v>
      </c>
    </row>
    <row r="16" customFormat="false" ht="18" hidden="false" customHeight="false" outlineLevel="0" collapsed="false">
      <c r="B16" s="12"/>
      <c r="C16" s="43" t="n">
        <f aca="false">'Zimmer mit 4 Wänden'!C14*COS(RADIANS('Zimmer mit 4 Wänden'!D14))</f>
        <v>0</v>
      </c>
      <c r="D16" s="39" t="n">
        <f aca="false">'Zimmer mit 4 Wänden'!C14*SIN(RADIANS('Zimmer mit 4 Wänden'!D14))</f>
        <v>0</v>
      </c>
    </row>
    <row r="17" customFormat="false" ht="18" hidden="false" customHeight="false" outlineLevel="0" collapsed="false">
      <c r="B17" s="12"/>
      <c r="C17" s="43" t="n">
        <f aca="false">'Zimmer mit 4 Wänden'!C15*COS(RADIANS('Zimmer mit 4 Wänden'!D15))</f>
        <v>0</v>
      </c>
      <c r="D17" s="39" t="n">
        <f aca="false">'Zimmer mit 4 Wänden'!C15*SIN(RADIANS('Zimmer mit 4 Wänden'!D15))</f>
        <v>0</v>
      </c>
    </row>
    <row r="18" customFormat="false" ht="18" hidden="false" customHeight="false" outlineLevel="0" collapsed="false">
      <c r="B18" s="12"/>
      <c r="C18" s="43" t="n">
        <f aca="false">'Zimmer mit 4 Wänden'!C16*COS(RADIANS('Zimmer mit 4 Wänden'!D16))</f>
        <v>0</v>
      </c>
      <c r="D18" s="39" t="n">
        <f aca="false">'Zimmer mit 4 Wänden'!C16*SIN(RADIANS('Zimmer mit 4 Wänden'!D16))</f>
        <v>0</v>
      </c>
    </row>
    <row r="19" customFormat="false" ht="18.75" hidden="false" customHeight="false" outlineLevel="0" collapsed="false">
      <c r="B19" s="22"/>
      <c r="C19" s="44" t="n">
        <f aca="false">'Zimmer mit 4 Wänden'!C17*COS(RADIANS('Zimmer mit 4 Wänden'!D17))</f>
        <v>0</v>
      </c>
      <c r="D19" s="45" t="n">
        <f aca="false">'Zimmer mit 4 Wänden'!C17*SIN(RADIANS('Zimmer mit 4 Wänden'!D17))</f>
        <v>0</v>
      </c>
    </row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21:21:23Z</dcterms:created>
  <dc:creator>Ihr Benutzername</dc:creator>
  <dc:description/>
  <dc:language>en-US</dc:language>
  <cp:lastModifiedBy>Peter Schnögl</cp:lastModifiedBy>
  <cp:lastPrinted>2011-11-08T19:20:12Z</cp:lastPrinted>
  <dcterms:modified xsi:type="dcterms:W3CDTF">2011-11-08T19:21:37Z</dcterms:modified>
  <cp:revision>0</cp:revision>
  <dc:subject/>
  <dc:title/>
</cp:coreProperties>
</file>